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5.2014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4год</t>
  </si>
  <si>
    <t xml:space="preserve">Исполнено на 01.05.14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 по обязательствам до 2006г.</t>
  </si>
  <si>
    <t xml:space="preserve">НАЛОГИ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</f>
        <v>5558750</v>
      </c>
      <c r="C7" s="10" t="n">
        <f aca="false">C9+C11+C12+C13+C14+C17+C18+C15+C16</f>
        <v>1632498.34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764000</v>
      </c>
      <c r="C8" s="12" t="n">
        <f aca="false">C9+C11+C12+C14+C17+C15+C16+C18</f>
        <v>1487876.16</v>
      </c>
      <c r="D8" s="13"/>
    </row>
    <row r="9" customFormat="false" ht="11.25" hidden="false" customHeight="false" outlineLevel="0" collapsed="false">
      <c r="A9" s="14" t="s">
        <v>10</v>
      </c>
      <c r="B9" s="15" t="n">
        <v>1460000</v>
      </c>
      <c r="C9" s="15" t="n">
        <v>117609.9</v>
      </c>
    </row>
    <row r="10" customFormat="false" ht="11.25" hidden="false" customHeight="false" outlineLevel="0" collapsed="false">
      <c r="A10" s="16" t="s">
        <v>11</v>
      </c>
      <c r="B10" s="12"/>
      <c r="C10" s="12" t="n">
        <v>-13.06</v>
      </c>
    </row>
    <row r="11" customFormat="false" ht="11.25" hidden="false" customHeight="false" outlineLevel="0" collapsed="false">
      <c r="A11" s="14" t="s">
        <v>12</v>
      </c>
      <c r="B11" s="15" t="n">
        <v>1281000</v>
      </c>
      <c r="C11" s="15" t="n">
        <v>256007.52</v>
      </c>
    </row>
    <row r="12" customFormat="false" ht="11.25" hidden="false" customHeight="false" outlineLevel="0" collapsed="false">
      <c r="A12" s="14" t="s">
        <v>13</v>
      </c>
      <c r="B12" s="15" t="n">
        <v>16000</v>
      </c>
      <c r="C12" s="15" t="n">
        <v>4300</v>
      </c>
    </row>
    <row r="13" customFormat="false" ht="11.25" hidden="false" customHeight="false" outlineLevel="0" collapsed="false">
      <c r="A13" s="14" t="s">
        <v>14</v>
      </c>
      <c r="B13" s="15" t="n">
        <v>469000</v>
      </c>
      <c r="C13" s="15" t="n">
        <v>144622.18</v>
      </c>
    </row>
    <row r="14" customFormat="false" ht="33.75" hidden="false" customHeight="false" outlineLevel="0" collapsed="false">
      <c r="A14" s="14" t="s">
        <v>15</v>
      </c>
      <c r="B14" s="15" t="n">
        <v>1975000</v>
      </c>
      <c r="C14" s="15" t="n">
        <v>890902.49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6306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325750</v>
      </c>
      <c r="C18" s="15" t="n">
        <v>20275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5558750</v>
      </c>
      <c r="C19" s="18" t="n">
        <f aca="false">C7</f>
        <v>1632498.34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5558750</v>
      </c>
      <c r="C21" s="23" t="n">
        <f aca="false">C22+C23+C24+C25+C26+C27+C28+C29+C31+C30</f>
        <v>1504534.12</v>
      </c>
    </row>
    <row r="22" customFormat="false" ht="11.25" hidden="false" customHeight="false" outlineLevel="0" collapsed="false">
      <c r="A22" s="16" t="s">
        <v>22</v>
      </c>
      <c r="B22" s="24" t="n">
        <v>2124000</v>
      </c>
      <c r="C22" s="24" t="n">
        <v>758596.8</v>
      </c>
    </row>
    <row r="23" customFormat="false" ht="11.25" hidden="false" customHeight="false" outlineLevel="0" collapsed="false">
      <c r="A23" s="25" t="s">
        <v>23</v>
      </c>
      <c r="B23" s="26" t="n">
        <v>58600</v>
      </c>
      <c r="C23" s="26" t="n">
        <v>13155</v>
      </c>
    </row>
    <row r="24" customFormat="false" ht="22.5" hidden="false" customHeight="false" outlineLevel="0" collapsed="false">
      <c r="A24" s="25" t="s">
        <v>24</v>
      </c>
      <c r="B24" s="26" t="n">
        <v>193000</v>
      </c>
      <c r="C24" s="26" t="n">
        <v>60000</v>
      </c>
    </row>
    <row r="25" customFormat="false" ht="11.25" hidden="false" customHeight="false" outlineLevel="0" collapsed="false">
      <c r="A25" s="25" t="s">
        <v>25</v>
      </c>
      <c r="B25" s="26" t="n">
        <v>553150</v>
      </c>
      <c r="C25" s="26" t="n">
        <v>84150</v>
      </c>
    </row>
    <row r="26" customFormat="false" ht="11.25" hidden="false" customHeight="false" outlineLevel="0" collapsed="false">
      <c r="A26" s="25" t="s">
        <v>26</v>
      </c>
      <c r="B26" s="26" t="n">
        <v>707000</v>
      </c>
      <c r="C26" s="26" t="n">
        <v>163268.76</v>
      </c>
    </row>
    <row r="27" customFormat="false" ht="22.5" hidden="false" customHeight="false" outlineLevel="0" collapsed="false">
      <c r="A27" s="25" t="s">
        <v>27</v>
      </c>
      <c r="B27" s="26" t="n">
        <v>1879000</v>
      </c>
      <c r="C27" s="26" t="n">
        <v>413513.56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42000</v>
      </c>
      <c r="C29" s="26" t="n">
        <v>11850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5558750</v>
      </c>
      <c r="C32" s="29" t="n">
        <f aca="false">C21</f>
        <v>1504534.12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Бухналтерия</cp:lastModifiedBy>
  <cp:lastPrinted>2013-01-31T12:02:57Z</cp:lastPrinted>
  <dcterms:modified xsi:type="dcterms:W3CDTF">2015-02-24T11:24:52Z</dcterms:modified>
  <cp:revision>0</cp:revision>
  <dc:subject/>
  <dc:title/>
</cp:coreProperties>
</file>