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2.2014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12.14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607950</v>
      </c>
      <c r="C7" s="10" t="n">
        <f aca="false">C9+C11+C12+C13+C14+C17+C18+C15+C16</f>
        <v>4454744.14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764000</v>
      </c>
      <c r="C8" s="12" t="n">
        <f aca="false">C9+C11+C12+C14+C17+C15+C16+C18</f>
        <v>4102814.77</v>
      </c>
      <c r="D8" s="13"/>
    </row>
    <row r="9" customFormat="false" ht="11.25" hidden="false" customHeight="false" outlineLevel="0" collapsed="false">
      <c r="A9" s="14" t="s">
        <v>10</v>
      </c>
      <c r="B9" s="15" t="n">
        <v>1460000</v>
      </c>
      <c r="C9" s="15" t="n">
        <v>814216.05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1237600</v>
      </c>
      <c r="C11" s="15" t="n">
        <v>677541.63</v>
      </c>
    </row>
    <row r="12" customFormat="false" ht="11.25" hidden="false" customHeight="false" outlineLevel="0" collapsed="false">
      <c r="A12" s="14" t="s">
        <v>13</v>
      </c>
      <c r="B12" s="15" t="n">
        <v>16000</v>
      </c>
      <c r="C12" s="15" t="n">
        <v>7800</v>
      </c>
    </row>
    <row r="13" customFormat="false" ht="11.25" hidden="false" customHeight="false" outlineLevel="0" collapsed="false">
      <c r="A13" s="14" t="s">
        <v>14</v>
      </c>
      <c r="B13" s="15" t="n">
        <v>469000</v>
      </c>
      <c r="C13" s="15" t="n">
        <v>351929.37</v>
      </c>
    </row>
    <row r="14" customFormat="false" ht="33.75" hidden="false" customHeight="false" outlineLevel="0" collapsed="false">
      <c r="A14" s="14" t="s">
        <v>15</v>
      </c>
      <c r="B14" s="15" t="n">
        <v>1975000</v>
      </c>
      <c r="C14" s="15" t="n">
        <v>2183147.42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31730.73</v>
      </c>
    </row>
    <row r="16" customFormat="false" ht="11.25" hidden="false" customHeight="false" outlineLevel="0" collapsed="false">
      <c r="A16" s="14" t="s">
        <v>17</v>
      </c>
      <c r="B16" s="15" t="n">
        <v>5500</v>
      </c>
      <c r="C16" s="15" t="n">
        <v>5457.69</v>
      </c>
    </row>
    <row r="17" customFormat="false" ht="11.25" hidden="false" customHeight="false" outlineLevel="0" collapsed="false">
      <c r="A17" s="14" t="s">
        <v>18</v>
      </c>
      <c r="B17" s="15" t="n">
        <v>37900</v>
      </c>
      <c r="C17" s="15" t="n">
        <v>37971.25</v>
      </c>
    </row>
    <row r="18" customFormat="false" ht="11.25" hidden="false" customHeight="false" outlineLevel="0" collapsed="false">
      <c r="A18" s="14" t="s">
        <v>19</v>
      </c>
      <c r="B18" s="15" t="n">
        <v>374950</v>
      </c>
      <c r="C18" s="15" t="n">
        <v>34495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607950</v>
      </c>
      <c r="C19" s="18" t="n">
        <f aca="false">C7</f>
        <v>4454744.14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607950</v>
      </c>
      <c r="C21" s="23" t="n">
        <f aca="false">C22+C23+C24+C25+C26+C27+C28+C29+C31+C30</f>
        <v>4699194.61</v>
      </c>
    </row>
    <row r="22" customFormat="false" ht="11.25" hidden="false" customHeight="false" outlineLevel="0" collapsed="false">
      <c r="A22" s="16" t="s">
        <v>22</v>
      </c>
      <c r="B22" s="24" t="n">
        <v>2124000</v>
      </c>
      <c r="C22" s="24" t="n">
        <v>1950960.04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48295</v>
      </c>
    </row>
    <row r="24" customFormat="false" ht="22.5" hidden="false" customHeight="false" outlineLevel="0" collapsed="false">
      <c r="A24" s="25" t="s">
        <v>24</v>
      </c>
      <c r="B24" s="26" t="n">
        <v>139000</v>
      </c>
      <c r="C24" s="26" t="n">
        <v>75000</v>
      </c>
    </row>
    <row r="25" customFormat="false" ht="11.25" hidden="false" customHeight="false" outlineLevel="0" collapsed="false">
      <c r="A25" s="25" t="s">
        <v>25</v>
      </c>
      <c r="B25" s="26" t="n">
        <v>553150</v>
      </c>
      <c r="C25" s="26" t="n">
        <v>382710</v>
      </c>
    </row>
    <row r="26" customFormat="false" ht="11.25" hidden="false" customHeight="false" outlineLevel="0" collapsed="false">
      <c r="A26" s="25" t="s">
        <v>26</v>
      </c>
      <c r="B26" s="26" t="n">
        <v>1002200</v>
      </c>
      <c r="C26" s="26" t="n">
        <v>926682.21</v>
      </c>
    </row>
    <row r="27" customFormat="false" ht="22.5" hidden="false" customHeight="false" outlineLevel="0" collapsed="false">
      <c r="A27" s="25" t="s">
        <v>27</v>
      </c>
      <c r="B27" s="26" t="n">
        <v>1679000</v>
      </c>
      <c r="C27" s="26" t="n">
        <v>1270484.36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0000</v>
      </c>
      <c r="C29" s="26" t="n">
        <v>45063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607950</v>
      </c>
      <c r="C32" s="29" t="n">
        <f aca="false">C21</f>
        <v>4699194.61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2:06:36Z</dcterms:modified>
  <cp:revision>0</cp:revision>
  <dc:subject/>
  <dc:title/>
</cp:coreProperties>
</file>