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2.2017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7год</t>
  </si>
  <si>
    <t xml:space="preserve">Исполнено на 01.12.17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12177495</v>
      </c>
      <c r="C7" s="10" t="n">
        <f aca="false">C9+C11+C12+C13+C14+C17+C18+C15+C16+$10:$10</f>
        <v>8914179.23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40000</v>
      </c>
      <c r="C8" s="12" t="n">
        <f aca="false">C9+C11+C12+C14+C17+C15+C16+C18</f>
        <v>3358844.6</v>
      </c>
      <c r="D8" s="13"/>
    </row>
    <row r="9" customFormat="false" ht="11.25" hidden="false" customHeight="false" outlineLevel="0" collapsed="false">
      <c r="A9" s="14" t="s">
        <v>10</v>
      </c>
      <c r="B9" s="15" t="n">
        <v>270000</v>
      </c>
      <c r="C9" s="15" t="n">
        <v>298462.99</v>
      </c>
    </row>
    <row r="10" customFormat="false" ht="11.25" hidden="false" customHeight="false" outlineLevel="0" collapsed="false">
      <c r="A10" s="16" t="s">
        <v>11</v>
      </c>
      <c r="B10" s="12" t="n">
        <v>5530000</v>
      </c>
      <c r="C10" s="12" t="n">
        <v>5555334.63</v>
      </c>
    </row>
    <row r="11" customFormat="false" ht="11.25" hidden="false" customHeight="false" outlineLevel="0" collapsed="false">
      <c r="A11" s="14" t="s">
        <v>12</v>
      </c>
      <c r="B11" s="15" t="n">
        <v>71000</v>
      </c>
      <c r="C11" s="15" t="n">
        <v>81808.79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5175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2000</v>
      </c>
      <c r="C14" s="15" t="n">
        <v>53397.82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79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6207495</v>
      </c>
      <c r="C18" s="15" t="n">
        <v>291210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12177495</v>
      </c>
      <c r="C19" s="18" t="n">
        <f aca="false">C7</f>
        <v>8914179.23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12177495</v>
      </c>
      <c r="C21" s="23" t="n">
        <f aca="false">C22+C23+C24+C25+C26+C27+C28+C29+C31+C30</f>
        <v>8498768.53</v>
      </c>
    </row>
    <row r="22" customFormat="false" ht="11.25" hidden="false" customHeight="false" outlineLevel="0" collapsed="false">
      <c r="A22" s="16" t="s">
        <v>22</v>
      </c>
      <c r="B22" s="24" t="n">
        <v>3286000</v>
      </c>
      <c r="C22" s="24" t="n">
        <v>3001475.66</v>
      </c>
    </row>
    <row r="23" customFormat="false" ht="11.25" hidden="false" customHeight="false" outlineLevel="0" collapsed="false">
      <c r="A23" s="25" t="s">
        <v>23</v>
      </c>
      <c r="B23" s="26" t="n">
        <v>68300</v>
      </c>
      <c r="C23" s="26" t="n">
        <v>57423.2</v>
      </c>
    </row>
    <row r="24" customFormat="false" ht="22.5" hidden="false" customHeight="false" outlineLevel="0" collapsed="false">
      <c r="A24" s="25" t="s">
        <v>24</v>
      </c>
      <c r="B24" s="26" t="n">
        <v>105000</v>
      </c>
      <c r="C24" s="26" t="n">
        <v>100000</v>
      </c>
    </row>
    <row r="25" customFormat="false" ht="11.25" hidden="false" customHeight="false" outlineLevel="0" collapsed="false">
      <c r="A25" s="25" t="s">
        <v>25</v>
      </c>
      <c r="B25" s="26" t="n">
        <v>4407021</v>
      </c>
      <c r="C25" s="26" t="n">
        <v>1824244.42</v>
      </c>
    </row>
    <row r="26" customFormat="false" ht="11.25" hidden="false" customHeight="false" outlineLevel="0" collapsed="false">
      <c r="A26" s="25" t="s">
        <v>26</v>
      </c>
      <c r="B26" s="26" t="n">
        <v>1754174</v>
      </c>
      <c r="C26" s="26" t="n">
        <v>1257749.87</v>
      </c>
    </row>
    <row r="27" customFormat="false" ht="22.5" hidden="false" customHeight="false" outlineLevel="0" collapsed="false">
      <c r="A27" s="25" t="s">
        <v>27</v>
      </c>
      <c r="B27" s="26" t="n">
        <v>2499000</v>
      </c>
      <c r="C27" s="26" t="n">
        <v>2205265.35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6000</v>
      </c>
      <c r="C29" s="26" t="n">
        <v>52610.03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12177495</v>
      </c>
      <c r="C32" s="29" t="n">
        <f aca="false">C21</f>
        <v>8498768.53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8-01-11T08:27:42Z</dcterms:modified>
  <cp:revision>0</cp:revision>
  <dc:subject/>
  <dc:title/>
</cp:coreProperties>
</file>