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01.2018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7год</t>
  </si>
  <si>
    <t xml:space="preserve">Исполнено на 01.01.18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+$10:$10</f>
        <v>12385697</v>
      </c>
      <c r="C7" s="10" t="n">
        <f aca="false">C9+C11+C12+C13+C14+C17+C18+C15+C16+$10:$10</f>
        <v>12534194.4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694709</v>
      </c>
      <c r="C8" s="12" t="n">
        <f aca="false">C9+C11+C12+C14+C17+C15+C16+C18</f>
        <v>6945963.58</v>
      </c>
      <c r="D8" s="13"/>
    </row>
    <row r="9" customFormat="false" ht="11.25" hidden="false" customHeight="false" outlineLevel="0" collapsed="false">
      <c r="A9" s="14" t="s">
        <v>10</v>
      </c>
      <c r="B9" s="15" t="n">
        <v>330000</v>
      </c>
      <c r="C9" s="15" t="n">
        <v>330795.93</v>
      </c>
    </row>
    <row r="10" customFormat="false" ht="11.25" hidden="false" customHeight="false" outlineLevel="0" collapsed="false">
      <c r="A10" s="16" t="s">
        <v>11</v>
      </c>
      <c r="B10" s="12" t="n">
        <v>5587000</v>
      </c>
      <c r="C10" s="12" t="n">
        <v>5588230.82</v>
      </c>
    </row>
    <row r="11" customFormat="false" ht="11.25" hidden="false" customHeight="false" outlineLevel="0" collapsed="false">
      <c r="A11" s="14" t="s">
        <v>12</v>
      </c>
      <c r="B11" s="15" t="n">
        <v>84000</v>
      </c>
      <c r="C11" s="15" t="n">
        <v>84962.83</v>
      </c>
    </row>
    <row r="12" customFormat="false" ht="11.25" hidden="false" customHeight="false" outlineLevel="0" collapsed="false">
      <c r="A12" s="14" t="s">
        <v>13</v>
      </c>
      <c r="B12" s="15" t="n">
        <v>5375</v>
      </c>
      <c r="C12" s="15" t="n">
        <v>5375</v>
      </c>
    </row>
    <row r="13" customFormat="false" ht="11.25" hidden="false" customHeight="false" outlineLevel="0" collapsed="false">
      <c r="A13" s="14" t="s">
        <v>14</v>
      </c>
      <c r="B13" s="15"/>
      <c r="C13" s="15"/>
    </row>
    <row r="14" customFormat="false" ht="33.75" hidden="false" customHeight="false" outlineLevel="0" collapsed="false">
      <c r="A14" s="14" t="s">
        <v>15</v>
      </c>
      <c r="B14" s="15" t="n">
        <v>53500</v>
      </c>
      <c r="C14" s="15" t="n">
        <v>53397.82</v>
      </c>
    </row>
    <row r="15" customFormat="false" ht="11.25" hidden="false" customHeight="false" outlineLevel="0" collapsed="false">
      <c r="A15" s="14" t="s">
        <v>16</v>
      </c>
      <c r="B15" s="15" t="n">
        <v>10900</v>
      </c>
      <c r="C15" s="15" t="n">
        <v>10900</v>
      </c>
    </row>
    <row r="16" customFormat="false" ht="11.25" hidden="false" customHeight="false" outlineLevel="0" collapsed="false">
      <c r="A16" s="14" t="s">
        <v>17</v>
      </c>
      <c r="B16" s="15" t="n">
        <v>210934</v>
      </c>
      <c r="C16" s="15" t="n">
        <v>356544</v>
      </c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6103988</v>
      </c>
      <c r="C18" s="15" t="n">
        <v>6103988</v>
      </c>
    </row>
    <row r="19" customFormat="false" ht="11.25" hidden="false" customHeight="false" outlineLevel="0" collapsed="false">
      <c r="A19" s="17" t="s">
        <v>20</v>
      </c>
      <c r="B19" s="18" t="n">
        <f aca="false">B7</f>
        <v>12385697</v>
      </c>
      <c r="C19" s="18" t="n">
        <f aca="false">C7</f>
        <v>12534194.4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12385697</v>
      </c>
      <c r="C21" s="23" t="n">
        <f aca="false">C22+C23+C24+C25+C26+C27+C28+C29+C31+C30</f>
        <v>12385481.16</v>
      </c>
    </row>
    <row r="22" customFormat="false" ht="11.25" hidden="false" customHeight="false" outlineLevel="0" collapsed="false">
      <c r="A22" s="16" t="s">
        <v>22</v>
      </c>
      <c r="B22" s="24" t="n">
        <v>3331406</v>
      </c>
      <c r="C22" s="24" t="n">
        <v>3331199.58</v>
      </c>
    </row>
    <row r="23" customFormat="false" ht="11.25" hidden="false" customHeight="false" outlineLevel="0" collapsed="false">
      <c r="A23" s="25" t="s">
        <v>23</v>
      </c>
      <c r="B23" s="26" t="n">
        <v>68300</v>
      </c>
      <c r="C23" s="26" t="n">
        <v>68300</v>
      </c>
    </row>
    <row r="24" customFormat="false" ht="22.5" hidden="false" customHeight="false" outlineLevel="0" collapsed="false">
      <c r="A24" s="25" t="s">
        <v>24</v>
      </c>
      <c r="B24" s="26" t="n">
        <v>100000</v>
      </c>
      <c r="C24" s="26" t="n">
        <v>100000</v>
      </c>
    </row>
    <row r="25" customFormat="false" ht="11.25" hidden="false" customHeight="false" outlineLevel="0" collapsed="false">
      <c r="A25" s="25" t="s">
        <v>25</v>
      </c>
      <c r="B25" s="26" t="n">
        <v>4809471</v>
      </c>
      <c r="C25" s="26" t="n">
        <v>4809470.42</v>
      </c>
    </row>
    <row r="26" customFormat="false" ht="11.25" hidden="false" customHeight="false" outlineLevel="0" collapsed="false">
      <c r="A26" s="25" t="s">
        <v>26</v>
      </c>
      <c r="B26" s="26" t="n">
        <v>1420079</v>
      </c>
      <c r="C26" s="26" t="n">
        <v>1420076.64</v>
      </c>
    </row>
    <row r="27" customFormat="false" ht="22.5" hidden="false" customHeight="false" outlineLevel="0" collapsed="false">
      <c r="A27" s="25" t="s">
        <v>27</v>
      </c>
      <c r="B27" s="26" t="n">
        <v>2599025</v>
      </c>
      <c r="C27" s="26" t="n">
        <v>2599019.38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57416</v>
      </c>
      <c r="C29" s="26" t="n">
        <v>57415.14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/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12385697</v>
      </c>
      <c r="C32" s="29" t="n">
        <f aca="false">C21</f>
        <v>12385481.16</v>
      </c>
    </row>
    <row r="33" customFormat="false" ht="11.25" hidden="false" customHeight="false" outlineLevel="0" collapsed="false">
      <c r="A33" s="30" t="s">
        <v>33</v>
      </c>
      <c r="B33" s="31"/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8-01-11T08:38:55Z</dcterms:modified>
  <cp:revision>0</cp:revision>
  <dc:subject/>
  <dc:title/>
</cp:coreProperties>
</file>