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2.2018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8год</t>
  </si>
  <si>
    <t xml:space="preserve">Исполнено на 01.02.18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  <col collapsed="false" customWidth="true" hidden="false" outlineLevel="0" max="5" min="5" style="0" width="11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9015600</v>
      </c>
      <c r="C7" s="10" t="n">
        <f aca="false">C9+C11+C12+C13+C14+C17+C18+C15+C16+$10:$10</f>
        <v>146431.51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23000</v>
      </c>
      <c r="C8" s="12" t="n">
        <f aca="false">C9+C11+C12+C14+C17+C15+C16+C18</f>
        <v>121487.1</v>
      </c>
      <c r="D8" s="13"/>
    </row>
    <row r="9" customFormat="false" ht="11.25" hidden="false" customHeight="false" outlineLevel="0" collapsed="false">
      <c r="A9" s="14" t="s">
        <v>10</v>
      </c>
      <c r="B9" s="15" t="n">
        <v>289000</v>
      </c>
      <c r="C9" s="15" t="n">
        <v>26317.12</v>
      </c>
    </row>
    <row r="10" customFormat="false" ht="11.25" hidden="false" customHeight="false" outlineLevel="0" collapsed="false">
      <c r="A10" s="16" t="s">
        <v>11</v>
      </c>
      <c r="B10" s="12" t="n">
        <v>5595000</v>
      </c>
      <c r="C10" s="12" t="n">
        <v>24944.41</v>
      </c>
    </row>
    <row r="11" customFormat="false" ht="11.25" hidden="false" customHeight="false" outlineLevel="0" collapsed="false">
      <c r="A11" s="14" t="s">
        <v>12</v>
      </c>
      <c r="B11" s="15" t="n">
        <v>63000</v>
      </c>
      <c r="C11" s="15" t="n">
        <v>129.98</v>
      </c>
    </row>
    <row r="12" customFormat="false" ht="11.25" hidden="false" customHeight="false" outlineLevel="0" collapsed="false">
      <c r="A12" s="14" t="s">
        <v>13</v>
      </c>
      <c r="B12" s="15" t="n">
        <v>6000</v>
      </c>
      <c r="C12" s="15" t="n">
        <v>200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 t="n">
        <v>58000</v>
      </c>
      <c r="C14" s="15"/>
    </row>
    <row r="15" customFormat="false" ht="11.25" hidden="false" customHeight="false" outlineLevel="0" collapsed="false">
      <c r="A15" s="14" t="s">
        <v>16</v>
      </c>
      <c r="B15" s="15" t="n">
        <v>7000</v>
      </c>
      <c r="C15" s="15" t="n">
        <v>3040</v>
      </c>
    </row>
    <row r="16" customFormat="false" ht="11.25" hidden="false" customHeight="false" outlineLevel="0" collapsed="false">
      <c r="A16" s="14" t="s">
        <v>17</v>
      </c>
      <c r="B16" s="15"/>
      <c r="C16" s="15"/>
      <c r="E16" s="13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2997600</v>
      </c>
      <c r="C18" s="15" t="n">
        <v>9180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9015600</v>
      </c>
      <c r="C19" s="18" t="n">
        <f aca="false">C7</f>
        <v>146431.51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9015600</v>
      </c>
      <c r="C21" s="23" t="n">
        <f aca="false">C22+C23+C24+C25+C26+C27+C28+C29+C31+C30</f>
        <v>392822.93</v>
      </c>
    </row>
    <row r="22" customFormat="false" ht="11.25" hidden="false" customHeight="false" outlineLevel="0" collapsed="false">
      <c r="A22" s="16" t="s">
        <v>22</v>
      </c>
      <c r="B22" s="24" t="n">
        <v>2626000</v>
      </c>
      <c r="C22" s="24" t="n">
        <v>196516.15</v>
      </c>
    </row>
    <row r="23" customFormat="false" ht="11.25" hidden="false" customHeight="false" outlineLevel="0" collapsed="false">
      <c r="A23" s="25" t="s">
        <v>23</v>
      </c>
      <c r="B23" s="26" t="n">
        <v>73600</v>
      </c>
      <c r="C23" s="26"/>
    </row>
    <row r="24" customFormat="false" ht="22.5" hidden="false" customHeight="false" outlineLevel="0" collapsed="false">
      <c r="A24" s="25" t="s">
        <v>24</v>
      </c>
      <c r="B24" s="26" t="n">
        <v>125000</v>
      </c>
      <c r="C24" s="26"/>
    </row>
    <row r="25" customFormat="false" ht="11.25" hidden="false" customHeight="false" outlineLevel="0" collapsed="false">
      <c r="A25" s="25" t="s">
        <v>25</v>
      </c>
      <c r="B25" s="26" t="n">
        <v>2027000</v>
      </c>
      <c r="C25" s="26"/>
    </row>
    <row r="26" customFormat="false" ht="11.25" hidden="false" customHeight="false" outlineLevel="0" collapsed="false">
      <c r="A26" s="25" t="s">
        <v>26</v>
      </c>
      <c r="B26" s="26" t="n">
        <v>1541000</v>
      </c>
      <c r="C26" s="26" t="n">
        <v>80285.47</v>
      </c>
    </row>
    <row r="27" customFormat="false" ht="22.5" hidden="false" customHeight="false" outlineLevel="0" collapsed="false">
      <c r="A27" s="25" t="s">
        <v>27</v>
      </c>
      <c r="B27" s="26" t="n">
        <v>2563000</v>
      </c>
      <c r="C27" s="26" t="n">
        <v>111216.2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8000</v>
      </c>
      <c r="C29" s="26" t="n">
        <v>4805.11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9015600</v>
      </c>
      <c r="C32" s="29" t="n">
        <f aca="false">C21</f>
        <v>392822.93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2-22T09:10:18Z</dcterms:modified>
  <cp:revision>0</cp:revision>
  <dc:subject/>
  <dc:title/>
</cp:coreProperties>
</file>